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y 1 Tools</t>
  </si>
  <si>
    <t xml:space="preserve">Day 2 Tools</t>
  </si>
  <si>
    <t xml:space="preserve">No. of bunks</t>
  </si>
  <si>
    <t xml:space="preserve">Use of racks</t>
  </si>
  <si>
    <t xml:space="preserve">top no.</t>
  </si>
  <si>
    <t xml:space="preserve">bottom no.</t>
  </si>
  <si>
    <t xml:space="preserve">use of forms</t>
  </si>
  <si>
    <t xml:space="preserve">use of bead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ded Data for Bunk Beds &amp; Apple Box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Day 1 Tool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No. of bunks</c:v>
                </c:pt>
                <c:pt idx="1">
                  <c:v>Use of racks</c:v>
                </c:pt>
                <c:pt idx="2">
                  <c:v>top no.</c:v>
                </c:pt>
                <c:pt idx="3">
                  <c:v>bottom no.</c:v>
                </c:pt>
                <c:pt idx="4">
                  <c:v>use of forms</c:v>
                </c:pt>
                <c:pt idx="5">
                  <c:v>use of beads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Day 2 Tool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No. of bunks</c:v>
                </c:pt>
                <c:pt idx="1">
                  <c:v>Use of racks</c:v>
                </c:pt>
                <c:pt idx="2">
                  <c:v>top no.</c:v>
                </c:pt>
                <c:pt idx="3">
                  <c:v>bottom no.</c:v>
                </c:pt>
                <c:pt idx="4">
                  <c:v>use of forms</c:v>
                </c:pt>
                <c:pt idx="5">
                  <c:v>use of beads</c:v>
                </c:pt>
              </c:strCache>
            </c:strRef>
          </c:cat>
          <c:val>
            <c:numRef>
              <c:f>Sheet1!$C$3:$C$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51768332"/>
        <c:axId val="70413778"/>
        <c:axId val="0"/>
      </c:bar3DChart>
      <c:catAx>
        <c:axId val="51768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3778"/>
        <c:crossesAt val="0"/>
        <c:auto val="1"/>
        <c:lblAlgn val="ctr"/>
        <c:lblOffset val="100"/>
        <c:noMultiLvlLbl val="0"/>
      </c:catAx>
      <c:valAx>
        <c:axId val="7041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ach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332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" t="s">
        <v>0</v>
      </c>
      <c r="C2" s="1" t="s">
        <v>1</v>
      </c>
    </row>
    <row r="3" customFormat="false" ht="13" hidden="false" customHeight="false" outlineLevel="0" collapsed="false">
      <c r="A3" s="1" t="s">
        <v>2</v>
      </c>
      <c r="B3" s="1" t="n">
        <v>1</v>
      </c>
      <c r="C3" s="1" t="n">
        <v>2</v>
      </c>
    </row>
    <row r="4" customFormat="false" ht="13" hidden="false" customHeight="false" outlineLevel="0" collapsed="false">
      <c r="A4" s="1" t="s">
        <v>3</v>
      </c>
      <c r="B4" s="1" t="n">
        <v>4</v>
      </c>
      <c r="C4" s="1" t="n">
        <v>2</v>
      </c>
    </row>
    <row r="5" customFormat="false" ht="13" hidden="false" customHeight="false" outlineLevel="0" collapsed="false">
      <c r="A5" s="1" t="s">
        <v>4</v>
      </c>
      <c r="B5" s="1" t="n">
        <v>2</v>
      </c>
      <c r="C5" s="1" t="n">
        <v>1</v>
      </c>
    </row>
    <row r="6" customFormat="false" ht="13" hidden="false" customHeight="false" outlineLevel="0" collapsed="false">
      <c r="A6" s="1" t="s">
        <v>5</v>
      </c>
      <c r="B6" s="1" t="n">
        <v>2</v>
      </c>
      <c r="C6" s="1" t="n">
        <v>1</v>
      </c>
    </row>
    <row r="7" customFormat="false" ht="13" hidden="false" customHeight="false" outlineLevel="0" collapsed="false">
      <c r="A7" s="1" t="s">
        <v>6</v>
      </c>
      <c r="B7" s="1" t="n">
        <v>1</v>
      </c>
      <c r="C7" s="1" t="n">
        <v>2</v>
      </c>
    </row>
    <row r="8" customFormat="false" ht="13" hidden="false" customHeight="false" outlineLevel="0" collapsed="false">
      <c r="A8" s="1" t="s">
        <v>7</v>
      </c>
      <c r="B8" s="1" t="n">
        <v>0</v>
      </c>
      <c r="C8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3:38:25Z</dcterms:created>
  <dc:creator>Los Angeles Unified School District</dc:creator>
  <dc:description/>
  <dc:language>en-US</dc:language>
  <cp:lastModifiedBy>Los Angeles Unified School District</cp:lastModifiedBy>
  <cp:revision>0</cp:revision>
  <dc:subject/>
  <dc:title/>
</cp:coreProperties>
</file>